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 pág 229" sheetId="1" state="visible" r:id="rId2"/>
    <sheet name="ej 4 p238" sheetId="2" state="visible" r:id="rId3"/>
    <sheet name="EJ 6  P2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=</t>
  </si>
  <si>
    <t xml:space="preserve"> xi</t>
  </si>
  <si>
    <t xml:space="preserve">   yi</t>
  </si>
  <si>
    <t xml:space="preserve">fi</t>
  </si>
  <si>
    <t xml:space="preserve">xi*fi</t>
  </si>
  <si>
    <t xml:space="preserve">xi^2*fi</t>
  </si>
  <si>
    <t xml:space="preserve">yi*fi</t>
  </si>
  <si>
    <t xml:space="preserve">yi^2*fi</t>
  </si>
  <si>
    <t xml:space="preserve">xi*yi*fi</t>
  </si>
  <si>
    <t xml:space="preserve">MEDIA  X=</t>
  </si>
  <si>
    <t xml:space="preserve">MEDIA   Y=</t>
  </si>
  <si>
    <t xml:space="preserve">VARIANZA  X=</t>
  </si>
  <si>
    <t xml:space="preserve">VARIANZA   Y=</t>
  </si>
  <si>
    <t xml:space="preserve">DESV TÍPICA  X=</t>
  </si>
  <si>
    <t xml:space="preserve">DESV  TÍPICA  Y=</t>
  </si>
  <si>
    <t xml:space="preserve">CORARIANZA =</t>
  </si>
  <si>
    <t xml:space="preserve">r  =</t>
  </si>
  <si>
    <t xml:space="preserve">CHICAS  xi</t>
  </si>
  <si>
    <t xml:space="preserve">MADRES    y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05229330996"/>
          <c:y val="0.0665716876052325"/>
          <c:w val="0.803242769500438"/>
          <c:h val="0.899365367180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j 4 p238'!$A$2:$A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ej 4 p238'!$B$2:$B$7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0"/>
        </c:ser>
        <c:axId val="2538313"/>
        <c:axId val="92531003"/>
      </c:scatterChart>
      <c:valAx>
        <c:axId val="253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1003"/>
        <c:crossesAt val="0"/>
        <c:crossBetween val="midCat"/>
      </c:valAx>
      <c:valAx>
        <c:axId val="9253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676307332749"/>
          <c:y val="0.42792384406165"/>
          <c:w val="0.123648846041484"/>
          <c:h val="0.073047532703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0081799591"/>
          <c:y val="0.0665716876052325"/>
          <c:w val="0.755331580484955"/>
          <c:h val="0.817510685144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J 6  P238'!$A$2:$A$11</c:f>
              <c:numCache>
                <c:formatCode>General</c:formatCode>
                <c:ptCount val="10"/>
                <c:pt idx="0">
                  <c:v>158</c:v>
                </c:pt>
                <c:pt idx="1">
                  <c:v>162</c:v>
                </c:pt>
                <c:pt idx="2">
                  <c:v>164</c:v>
                </c:pt>
                <c:pt idx="3">
                  <c:v>165</c:v>
                </c:pt>
                <c:pt idx="4">
                  <c:v>168</c:v>
                </c:pt>
                <c:pt idx="5">
                  <c:v>169</c:v>
                </c:pt>
                <c:pt idx="6">
                  <c:v>172</c:v>
                </c:pt>
                <c:pt idx="7">
                  <c:v>172</c:v>
                </c:pt>
                <c:pt idx="8">
                  <c:v>174</c:v>
                </c:pt>
                <c:pt idx="9">
                  <c:v>178</c:v>
                </c:pt>
              </c:numCache>
            </c:numRef>
          </c:xVal>
          <c:yVal>
            <c:numRef>
              <c:f>'EJ 6  P238'!$B$2:$B$11</c:f>
              <c:numCache>
                <c:formatCode>General</c:formatCode>
                <c:ptCount val="10"/>
                <c:pt idx="0">
                  <c:v>163</c:v>
                </c:pt>
                <c:pt idx="1">
                  <c:v>155</c:v>
                </c:pt>
                <c:pt idx="2">
                  <c:v>160</c:v>
                </c:pt>
                <c:pt idx="3">
                  <c:v>161</c:v>
                </c:pt>
                <c:pt idx="4">
                  <c:v>164</c:v>
                </c:pt>
                <c:pt idx="5">
                  <c:v>158</c:v>
                </c:pt>
                <c:pt idx="6">
                  <c:v>175</c:v>
                </c:pt>
                <c:pt idx="7">
                  <c:v>169</c:v>
                </c:pt>
                <c:pt idx="8">
                  <c:v>166</c:v>
                </c:pt>
                <c:pt idx="9">
                  <c:v>172</c:v>
                </c:pt>
              </c:numCache>
            </c:numRef>
          </c:yVal>
          <c:smooth val="0"/>
        </c:ser>
        <c:axId val="22371394"/>
        <c:axId val="70656585"/>
      </c:scatterChart>
      <c:valAx>
        <c:axId val="22371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CAS</a:t>
                </a:r>
              </a:p>
            </c:rich>
          </c:tx>
          <c:layout>
            <c:manualLayout>
              <c:xMode val="edge"/>
              <c:yMode val="edge"/>
              <c:x val="0.429009640666082"/>
              <c:y val="0.889133531925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6585"/>
        <c:crossesAt val="0"/>
        <c:crossBetween val="midCat"/>
      </c:valAx>
      <c:valAx>
        <c:axId val="70656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DRES</a:t>
                </a:r>
              </a:p>
            </c:rich>
          </c:tx>
          <c:layout>
            <c:manualLayout>
              <c:xMode val="edge"/>
              <c:yMode val="edge"/>
              <c:x val="0.0182588372772422"/>
              <c:y val="0.127185597720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13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676307332749"/>
          <c:y val="0.38751457065147"/>
          <c:w val="0.123648846041484"/>
          <c:h val="0.0730475327030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4</xdr:row>
      <xdr:rowOff>56880</xdr:rowOff>
    </xdr:from>
    <xdr:to>
      <xdr:col>8</xdr:col>
      <xdr:colOff>50400</xdr:colOff>
      <xdr:row>4</xdr:row>
      <xdr:rowOff>255240</xdr:rowOff>
    </xdr:to>
    <xdr:pic>
      <xdr:nvPicPr>
        <xdr:cNvPr id="0" name="Picture 43" descr="e"/>
        <xdr:cNvPicPr/>
      </xdr:nvPicPr>
      <xdr:blipFill>
        <a:blip r:embed="rId1"/>
        <a:stretch/>
      </xdr:blipFill>
      <xdr:spPr>
        <a:xfrm>
          <a:off x="7032600" y="1077840"/>
          <a:ext cx="362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6</xdr:row>
      <xdr:rowOff>37800</xdr:rowOff>
    </xdr:from>
    <xdr:to>
      <xdr:col>8</xdr:col>
      <xdr:colOff>50400</xdr:colOff>
      <xdr:row>6</xdr:row>
      <xdr:rowOff>229320</xdr:rowOff>
    </xdr:to>
    <xdr:pic>
      <xdr:nvPicPr>
        <xdr:cNvPr id="1" name="Picture 44" descr="f"/>
        <xdr:cNvPicPr/>
      </xdr:nvPicPr>
      <xdr:blipFill>
        <a:blip r:embed="rId2"/>
        <a:stretch/>
      </xdr:blipFill>
      <xdr:spPr>
        <a:xfrm>
          <a:off x="7032600" y="1569600"/>
          <a:ext cx="3621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8</xdr:row>
      <xdr:rowOff>28800</xdr:rowOff>
    </xdr:from>
    <xdr:to>
      <xdr:col>8</xdr:col>
      <xdr:colOff>20160</xdr:colOff>
      <xdr:row>9</xdr:row>
      <xdr:rowOff>9720</xdr:rowOff>
    </xdr:to>
    <xdr:pic>
      <xdr:nvPicPr>
        <xdr:cNvPr id="2" name="Picture 45" descr="g"/>
        <xdr:cNvPicPr/>
      </xdr:nvPicPr>
      <xdr:blipFill>
        <a:blip r:embed="rId3"/>
        <a:stretch/>
      </xdr:blipFill>
      <xdr:spPr>
        <a:xfrm>
          <a:off x="7002720" y="2071080"/>
          <a:ext cx="3618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2</xdr:row>
      <xdr:rowOff>37800</xdr:rowOff>
    </xdr:from>
    <xdr:to>
      <xdr:col>7</xdr:col>
      <xdr:colOff>795240</xdr:colOff>
      <xdr:row>2</xdr:row>
      <xdr:rowOff>255240</xdr:rowOff>
    </xdr:to>
    <xdr:pic>
      <xdr:nvPicPr>
        <xdr:cNvPr id="3" name="Picture 47" descr="i"/>
        <xdr:cNvPicPr/>
      </xdr:nvPicPr>
      <xdr:blipFill>
        <a:blip r:embed="rId4"/>
        <a:stretch/>
      </xdr:blipFill>
      <xdr:spPr>
        <a:xfrm>
          <a:off x="7153560" y="548280"/>
          <a:ext cx="181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5</xdr:row>
      <xdr:rowOff>85680</xdr:rowOff>
    </xdr:from>
    <xdr:to>
      <xdr:col>1</xdr:col>
      <xdr:colOff>1080</xdr:colOff>
      <xdr:row>16</xdr:row>
      <xdr:rowOff>10080</xdr:rowOff>
    </xdr:to>
    <xdr:pic>
      <xdr:nvPicPr>
        <xdr:cNvPr id="4" name="Picture 48" descr="i"/>
        <xdr:cNvPicPr/>
      </xdr:nvPicPr>
      <xdr:blipFill>
        <a:blip r:embed="rId5"/>
        <a:stretch/>
      </xdr:blipFill>
      <xdr:spPr>
        <a:xfrm>
          <a:off x="583920" y="3914640"/>
          <a:ext cx="28260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0</xdr:row>
      <xdr:rowOff>28800</xdr:rowOff>
    </xdr:from>
    <xdr:to>
      <xdr:col>1</xdr:col>
      <xdr:colOff>584280</xdr:colOff>
      <xdr:row>0</xdr:row>
      <xdr:rowOff>191520</xdr:rowOff>
    </xdr:to>
    <xdr:pic>
      <xdr:nvPicPr>
        <xdr:cNvPr id="5" name="13 Imagen" descr=""/>
        <xdr:cNvPicPr/>
      </xdr:nvPicPr>
      <xdr:blipFill>
        <a:blip r:embed="rId6"/>
        <a:stretch/>
      </xdr:blipFill>
      <xdr:spPr>
        <a:xfrm>
          <a:off x="1278360" y="28800"/>
          <a:ext cx="171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0</xdr:row>
      <xdr:rowOff>66960</xdr:rowOff>
    </xdr:from>
    <xdr:to>
      <xdr:col>0</xdr:col>
      <xdr:colOff>514800</xdr:colOff>
      <xdr:row>0</xdr:row>
      <xdr:rowOff>219240</xdr:rowOff>
    </xdr:to>
    <xdr:pic>
      <xdr:nvPicPr>
        <xdr:cNvPr id="6" name="14 Imagen" descr=""/>
        <xdr:cNvPicPr/>
      </xdr:nvPicPr>
      <xdr:blipFill>
        <a:blip r:embed="rId7"/>
        <a:stretch/>
      </xdr:blipFill>
      <xdr:spPr>
        <a:xfrm>
          <a:off x="372600" y="66960"/>
          <a:ext cx="142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0</xdr:row>
      <xdr:rowOff>37800</xdr:rowOff>
    </xdr:from>
    <xdr:to>
      <xdr:col>2</xdr:col>
      <xdr:colOff>645840</xdr:colOff>
      <xdr:row>0</xdr:row>
      <xdr:rowOff>228240</xdr:rowOff>
    </xdr:to>
    <xdr:pic>
      <xdr:nvPicPr>
        <xdr:cNvPr id="7" name="15 Imagen" descr=""/>
        <xdr:cNvPicPr/>
      </xdr:nvPicPr>
      <xdr:blipFill>
        <a:blip r:embed="rId8"/>
        <a:stretch/>
      </xdr:blipFill>
      <xdr:spPr>
        <a:xfrm>
          <a:off x="2324880" y="37800"/>
          <a:ext cx="162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0</xdr:row>
      <xdr:rowOff>28800</xdr:rowOff>
    </xdr:from>
    <xdr:to>
      <xdr:col>4</xdr:col>
      <xdr:colOff>1080</xdr:colOff>
      <xdr:row>0</xdr:row>
      <xdr:rowOff>190440</xdr:rowOff>
    </xdr:to>
    <xdr:pic>
      <xdr:nvPicPr>
        <xdr:cNvPr id="8" name="16 Imagen" descr=""/>
        <xdr:cNvPicPr/>
      </xdr:nvPicPr>
      <xdr:blipFill>
        <a:blip r:embed="rId9"/>
        <a:stretch/>
      </xdr:blipFill>
      <xdr:spPr>
        <a:xfrm>
          <a:off x="2968200" y="28800"/>
          <a:ext cx="1098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47880</xdr:rowOff>
    </xdr:from>
    <xdr:to>
      <xdr:col>4</xdr:col>
      <xdr:colOff>613800</xdr:colOff>
      <xdr:row>0</xdr:row>
      <xdr:rowOff>210240</xdr:rowOff>
    </xdr:to>
    <xdr:pic>
      <xdr:nvPicPr>
        <xdr:cNvPr id="9" name="17 Imagen" descr=""/>
        <xdr:cNvPicPr/>
      </xdr:nvPicPr>
      <xdr:blipFill>
        <a:blip r:embed="rId10"/>
        <a:stretch/>
      </xdr:blipFill>
      <xdr:spPr>
        <a:xfrm>
          <a:off x="4245840" y="47880"/>
          <a:ext cx="433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0</xdr:row>
      <xdr:rowOff>37800</xdr:rowOff>
    </xdr:from>
    <xdr:to>
      <xdr:col>5</xdr:col>
      <xdr:colOff>634320</xdr:colOff>
      <xdr:row>0</xdr:row>
      <xdr:rowOff>228240</xdr:rowOff>
    </xdr:to>
    <xdr:pic>
      <xdr:nvPicPr>
        <xdr:cNvPr id="10" name="18 Imagen" descr=""/>
        <xdr:cNvPicPr/>
      </xdr:nvPicPr>
      <xdr:blipFill>
        <a:blip r:embed="rId11"/>
        <a:stretch/>
      </xdr:blipFill>
      <xdr:spPr>
        <a:xfrm>
          <a:off x="5050440" y="37800"/>
          <a:ext cx="453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200</xdr:colOff>
      <xdr:row>12</xdr:row>
      <xdr:rowOff>210240</xdr:rowOff>
    </xdr:from>
    <xdr:to>
      <xdr:col>13</xdr:col>
      <xdr:colOff>51120</xdr:colOff>
      <xdr:row>23</xdr:row>
      <xdr:rowOff>181440</xdr:rowOff>
    </xdr:to>
    <xdr:graphicFrame>
      <xdr:nvGraphicFramePr>
        <xdr:cNvPr id="11" name="Chart 1"/>
        <xdr:cNvGraphicFramePr/>
      </xdr:nvGraphicFramePr>
      <xdr:xfrm>
        <a:off x="6266520" y="3273480"/>
        <a:ext cx="49287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2</xdr:row>
      <xdr:rowOff>133560</xdr:rowOff>
    </xdr:from>
    <xdr:to>
      <xdr:col>11</xdr:col>
      <xdr:colOff>302400</xdr:colOff>
      <xdr:row>23</xdr:row>
      <xdr:rowOff>104760</xdr:rowOff>
    </xdr:to>
    <xdr:graphicFrame>
      <xdr:nvGraphicFramePr>
        <xdr:cNvPr id="12" name="Chart 1"/>
        <xdr:cNvGraphicFramePr/>
      </xdr:nvGraphicFramePr>
      <xdr:xfrm>
        <a:off x="4908960" y="3196800"/>
        <a:ext cx="492876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4280</xdr:colOff>
      <xdr:row>13</xdr:row>
      <xdr:rowOff>219240</xdr:rowOff>
    </xdr:from>
    <xdr:to>
      <xdr:col>10</xdr:col>
      <xdr:colOff>40680</xdr:colOff>
      <xdr:row>20</xdr:row>
      <xdr:rowOff>66600</xdr:rowOff>
    </xdr:to>
    <xdr:sp>
      <xdr:nvSpPr>
        <xdr:cNvPr id="17" name="Line 2"/>
        <xdr:cNvSpPr/>
      </xdr:nvSpPr>
      <xdr:spPr>
        <a:xfrm flipV="1">
          <a:off x="6186600" y="3537720"/>
          <a:ext cx="2584800" cy="16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4280</xdr:colOff>
      <xdr:row>14</xdr:row>
      <xdr:rowOff>10080</xdr:rowOff>
    </xdr:from>
    <xdr:to>
      <xdr:col>9</xdr:col>
      <xdr:colOff>765360</xdr:colOff>
      <xdr:row>15</xdr:row>
      <xdr:rowOff>114840</xdr:rowOff>
    </xdr:to>
    <xdr:sp>
      <xdr:nvSpPr>
        <xdr:cNvPr id="18" name="Line 3"/>
        <xdr:cNvSpPr/>
      </xdr:nvSpPr>
      <xdr:spPr>
        <a:xfrm flipV="1">
          <a:off x="8690400" y="3583800"/>
          <a:ext cx="1080" cy="36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294770669</cdr:x>
      <cdr:y>0.144411345680611</cdr:y>
    </cdr:from>
    <cdr:to>
      <cdr:x>0.780528775927549</cdr:x>
      <cdr:y>0.719336873461987</cdr:y>
    </cdr:to>
    <cdr:sp>
      <cdr:nvSpPr>
        <cdr:cNvPr id="13" name="Line 1"/>
        <cdr:cNvSpPr/>
      </cdr:nvSpPr>
      <cdr:spPr>
        <a:xfrm flipV="1">
          <a:off x="1043640" y="401400"/>
          <a:ext cx="2803680" cy="159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41747005551</cdr:x>
      <cdr:y>0.144540862582567</cdr:y>
    </cdr:from>
    <cdr:to>
      <cdr:x>0.757741747005551</cdr:x>
      <cdr:y>0.258256702499676</cdr:y>
    </cdr:to>
    <cdr:sp>
      <cdr:nvSpPr>
        <cdr:cNvPr id="14" name="Line 2"/>
        <cdr:cNvSpPr/>
      </cdr:nvSpPr>
      <cdr:spPr>
        <a:xfrm flipV="1">
          <a:off x="3735000" y="401760"/>
          <a:ext cx="0" cy="31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22787028922</cdr:x>
      <cdr:y>0.280274575832146</cdr:y>
    </cdr:from>
    <cdr:to>
      <cdr:x>0.6522787028922</cdr:x>
      <cdr:y>0.400984328454863</cdr:y>
    </cdr:to>
    <cdr:sp>
      <cdr:nvSpPr>
        <cdr:cNvPr id="15" name="Line 3"/>
        <cdr:cNvSpPr/>
      </cdr:nvSpPr>
      <cdr:spPr>
        <a:xfrm flipV="1">
          <a:off x="3215160" y="779040"/>
          <a:ext cx="0" cy="33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715746421268</cdr:x>
      <cdr:y>0.580235720761559</cdr:y>
    </cdr:from>
    <cdr:to>
      <cdr:x>0.517966695880806</cdr:x>
      <cdr:y>0.580235720761559</cdr:y>
    </cdr:to>
    <cdr:sp>
      <cdr:nvSpPr>
        <cdr:cNvPr id="16" name="Line 4"/>
        <cdr:cNvSpPr/>
      </cdr:nvSpPr>
      <cdr:spPr>
        <a:xfrm flipH="1">
          <a:off x="1728720" y="1612800"/>
          <a:ext cx="824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0"/>
      <c r="D1" s="0"/>
      <c r="E1" s="0"/>
      <c r="F1" s="0"/>
      <c r="G1" s="2"/>
      <c r="H1" s="2"/>
      <c r="I1" s="3"/>
    </row>
    <row r="2" customFormat="false" ht="20.1" hidden="false" customHeight="true" outlineLevel="0" collapsed="false">
      <c r="A2" s="4" t="n">
        <v>0</v>
      </c>
      <c r="B2" s="5" t="n">
        <v>0</v>
      </c>
      <c r="C2" s="6" t="e">
        <f aca="false">B2/B16</f>
        <v>#DIV/0!</v>
      </c>
      <c r="D2" s="7" t="e">
        <f aca="false">C2</f>
        <v>#DIV/0!</v>
      </c>
      <c r="E2" s="7" t="n">
        <f aca="false">A2*B2</f>
        <v>0</v>
      </c>
      <c r="F2" s="8" t="n">
        <f aca="false">A2*A2*B2</f>
        <v>0</v>
      </c>
      <c r="G2" s="3"/>
      <c r="H2" s="3"/>
      <c r="I2" s="3"/>
    </row>
    <row r="3" customFormat="false" ht="20.1" hidden="false" customHeight="true" outlineLevel="0" collapsed="false">
      <c r="A3" s="4" t="n">
        <v>0</v>
      </c>
      <c r="B3" s="5" t="n">
        <v>0</v>
      </c>
      <c r="C3" s="9" t="e">
        <f aca="false">B3/B16</f>
        <v>#DIV/0!</v>
      </c>
      <c r="D3" s="10" t="e">
        <f aca="false">SUM(C2:C3)</f>
        <v>#DIV/0!</v>
      </c>
      <c r="E3" s="10" t="n">
        <f aca="false">A3*B3</f>
        <v>0</v>
      </c>
      <c r="F3" s="11" t="n">
        <f aca="false">A3*A3*B3</f>
        <v>0</v>
      </c>
      <c r="G3" s="3"/>
      <c r="H3" s="3"/>
      <c r="I3" s="3" t="s">
        <v>0</v>
      </c>
      <c r="J3" s="1" t="e">
        <f aca="false">E16/B16</f>
        <v>#DIV/0!</v>
      </c>
    </row>
    <row r="4" customFormat="false" ht="20.1" hidden="false" customHeight="true" outlineLevel="0" collapsed="false">
      <c r="A4" s="4" t="n">
        <v>0</v>
      </c>
      <c r="B4" s="5" t="n">
        <v>0</v>
      </c>
      <c r="C4" s="9" t="e">
        <f aca="false">B4/B16</f>
        <v>#DIV/0!</v>
      </c>
      <c r="D4" s="10" t="e">
        <f aca="false">SUM(C2:C4)</f>
        <v>#DIV/0!</v>
      </c>
      <c r="E4" s="10" t="n">
        <f aca="false">A4*B4</f>
        <v>0</v>
      </c>
      <c r="F4" s="11" t="n">
        <f aca="false">A4*A4*B4</f>
        <v>0</v>
      </c>
      <c r="G4" s="3"/>
      <c r="H4" s="3"/>
      <c r="I4" s="3"/>
    </row>
    <row r="5" customFormat="false" ht="20.1" hidden="false" customHeight="true" outlineLevel="0" collapsed="false">
      <c r="A5" s="4" t="n">
        <v>0</v>
      </c>
      <c r="B5" s="5" t="n">
        <v>0</v>
      </c>
      <c r="C5" s="9" t="e">
        <f aca="false">B5/B16</f>
        <v>#DIV/0!</v>
      </c>
      <c r="D5" s="10" t="e">
        <f aca="false">SUM(C2:C5)</f>
        <v>#DIV/0!</v>
      </c>
      <c r="E5" s="10" t="n">
        <f aca="false">A5*B5</f>
        <v>0</v>
      </c>
      <c r="F5" s="11" t="n">
        <f aca="false">A5*A5*B5</f>
        <v>0</v>
      </c>
      <c r="G5" s="3"/>
      <c r="H5" s="3"/>
      <c r="I5" s="3" t="s">
        <v>0</v>
      </c>
      <c r="J5" s="1" t="e">
        <f aca="false">F16/B16-(J3*J3)</f>
        <v>#DIV/0!</v>
      </c>
    </row>
    <row r="6" customFormat="false" ht="20.1" hidden="false" customHeight="true" outlineLevel="0" collapsed="false">
      <c r="A6" s="4" t="n">
        <v>0</v>
      </c>
      <c r="B6" s="5" t="n">
        <v>0</v>
      </c>
      <c r="C6" s="9" t="e">
        <f aca="false">B6/B16</f>
        <v>#DIV/0!</v>
      </c>
      <c r="D6" s="10" t="e">
        <f aca="false">SUM(C2:C6)</f>
        <v>#DIV/0!</v>
      </c>
      <c r="E6" s="10" t="n">
        <f aca="false">A6*B6</f>
        <v>0</v>
      </c>
      <c r="F6" s="11" t="n">
        <f aca="false">A6*A6*B6</f>
        <v>0</v>
      </c>
      <c r="G6" s="3"/>
      <c r="H6" s="3"/>
      <c r="I6" s="3"/>
    </row>
    <row r="7" customFormat="false" ht="20.1" hidden="false" customHeight="true" outlineLevel="0" collapsed="false">
      <c r="A7" s="4" t="n">
        <v>0</v>
      </c>
      <c r="B7" s="5" t="n">
        <v>0</v>
      </c>
      <c r="C7" s="9" t="e">
        <f aca="false">B7/B16</f>
        <v>#DIV/0!</v>
      </c>
      <c r="D7" s="10" t="e">
        <f aca="false">SUM(C2:C7)</f>
        <v>#DIV/0!</v>
      </c>
      <c r="E7" s="10" t="n">
        <f aca="false">A7*B7</f>
        <v>0</v>
      </c>
      <c r="F7" s="11" t="n">
        <f aca="false">A7*A7*B7</f>
        <v>0</v>
      </c>
      <c r="G7" s="3"/>
      <c r="H7" s="3"/>
      <c r="I7" s="3" t="s">
        <v>0</v>
      </c>
      <c r="J7" s="1" t="e">
        <f aca="false">SQRT(J5)</f>
        <v>#DIV/0!</v>
      </c>
    </row>
    <row r="8" customFormat="false" ht="20.1" hidden="false" customHeight="true" outlineLevel="0" collapsed="false">
      <c r="A8" s="4" t="n">
        <v>0</v>
      </c>
      <c r="B8" s="5" t="n">
        <v>0</v>
      </c>
      <c r="C8" s="9" t="e">
        <f aca="false">B8/B16</f>
        <v>#DIV/0!</v>
      </c>
      <c r="D8" s="10" t="e">
        <f aca="false">SUM(C2:C8)</f>
        <v>#DIV/0!</v>
      </c>
      <c r="E8" s="10" t="n">
        <f aca="false">A8*B8</f>
        <v>0</v>
      </c>
      <c r="F8" s="11" t="n">
        <f aca="false">A8*A8*B8</f>
        <v>0</v>
      </c>
      <c r="G8" s="3"/>
      <c r="H8" s="3"/>
      <c r="I8" s="3"/>
    </row>
    <row r="9" customFormat="false" ht="20.1" hidden="false" customHeight="true" outlineLevel="0" collapsed="false">
      <c r="A9" s="4" t="n">
        <v>0</v>
      </c>
      <c r="B9" s="5" t="n">
        <v>0</v>
      </c>
      <c r="C9" s="9" t="e">
        <f aca="false">B9/B16</f>
        <v>#DIV/0!</v>
      </c>
      <c r="D9" s="10" t="e">
        <f aca="false">SUM(C2:C9)</f>
        <v>#DIV/0!</v>
      </c>
      <c r="E9" s="10" t="n">
        <f aca="false">A9*B9</f>
        <v>0</v>
      </c>
      <c r="F9" s="11" t="n">
        <f aca="false">A9*A9*B9</f>
        <v>0</v>
      </c>
      <c r="G9" s="3"/>
      <c r="H9" s="3"/>
      <c r="I9" s="3" t="s">
        <v>0</v>
      </c>
      <c r="J9" s="1" t="e">
        <f aca="false">J7/J3</f>
        <v>#DIV/0!</v>
      </c>
    </row>
    <row r="10" customFormat="false" ht="20.1" hidden="false" customHeight="true" outlineLevel="0" collapsed="false">
      <c r="A10" s="4" t="n">
        <v>0</v>
      </c>
      <c r="B10" s="5" t="n">
        <v>0</v>
      </c>
      <c r="C10" s="9" t="e">
        <f aca="false">B10/B16</f>
        <v>#DIV/0!</v>
      </c>
      <c r="D10" s="10" t="e">
        <f aca="false">SUM(C2:C10)</f>
        <v>#DIV/0!</v>
      </c>
      <c r="E10" s="10" t="n">
        <f aca="false">A10*B10</f>
        <v>0</v>
      </c>
      <c r="F10" s="11" t="n">
        <f aca="false">A10*A10*B10</f>
        <v>0</v>
      </c>
      <c r="G10" s="3"/>
      <c r="H10" s="3"/>
      <c r="I10" s="3"/>
    </row>
    <row r="11" customFormat="false" ht="20.1" hidden="false" customHeight="true" outlineLevel="0" collapsed="false">
      <c r="A11" s="4" t="n">
        <v>0</v>
      </c>
      <c r="B11" s="5" t="n">
        <v>0</v>
      </c>
      <c r="C11" s="9" t="e">
        <f aca="false">B11/B16</f>
        <v>#DIV/0!</v>
      </c>
      <c r="D11" s="10" t="e">
        <f aca="false">SUM(C2:C11)</f>
        <v>#DIV/0!</v>
      </c>
      <c r="E11" s="10" t="n">
        <f aca="false">A11*B11</f>
        <v>0</v>
      </c>
      <c r="F11" s="11" t="n">
        <f aca="false">A11*A11*B11</f>
        <v>0</v>
      </c>
      <c r="G11" s="3"/>
      <c r="H11" s="3"/>
      <c r="I11" s="3"/>
    </row>
    <row r="12" customFormat="false" ht="20.1" hidden="false" customHeight="true" outlineLevel="0" collapsed="false">
      <c r="A12" s="4" t="n">
        <v>0</v>
      </c>
      <c r="B12" s="5" t="n">
        <v>0</v>
      </c>
      <c r="C12" s="9" t="e">
        <f aca="false">B12/B16</f>
        <v>#DIV/0!</v>
      </c>
      <c r="D12" s="10" t="e">
        <f aca="false">SUM(C2:C12)</f>
        <v>#DIV/0!</v>
      </c>
      <c r="E12" s="10" t="n">
        <f aca="false">A12*B12</f>
        <v>0</v>
      </c>
      <c r="F12" s="11" t="n">
        <f aca="false">A12*A12*B12</f>
        <v>0</v>
      </c>
      <c r="G12" s="3"/>
      <c r="H12" s="3"/>
      <c r="I12" s="3"/>
      <c r="J12" s="3"/>
      <c r="K12" s="3"/>
      <c r="L12" s="3"/>
      <c r="M12" s="3"/>
      <c r="N12" s="3"/>
      <c r="O12" s="3"/>
    </row>
    <row r="13" s="3" customFormat="true" ht="20.1" hidden="false" customHeight="true" outlineLevel="0" collapsed="false">
      <c r="A13" s="4" t="n">
        <v>0</v>
      </c>
      <c r="B13" s="5" t="n">
        <v>0</v>
      </c>
      <c r="C13" s="9" t="e">
        <f aca="false">B13/B16</f>
        <v>#DIV/0!</v>
      </c>
      <c r="D13" s="10" t="e">
        <f aca="false">SUM(C2:C13)</f>
        <v>#DIV/0!</v>
      </c>
      <c r="E13" s="10" t="n">
        <f aca="false">A13*B13</f>
        <v>0</v>
      </c>
      <c r="F13" s="11" t="n">
        <f aca="false">A13*A13*B13</f>
        <v>0</v>
      </c>
    </row>
    <row r="14" s="12" customFormat="true" ht="20.1" hidden="false" customHeight="true" outlineLevel="0" collapsed="false">
      <c r="A14" s="4" t="n">
        <v>0</v>
      </c>
      <c r="B14" s="5" t="n">
        <v>0</v>
      </c>
      <c r="C14" s="9" t="e">
        <f aca="false">B14/B16</f>
        <v>#DIV/0!</v>
      </c>
      <c r="D14" s="10" t="e">
        <f aca="false">SUM(C2:C14)</f>
        <v>#DIV/0!</v>
      </c>
      <c r="E14" s="10" t="n">
        <f aca="false">A14*B14</f>
        <v>0</v>
      </c>
      <c r="F14" s="11" t="n">
        <f aca="false">A14*A14*B14</f>
        <v>0</v>
      </c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1" hidden="false" customHeight="true" outlineLevel="0" collapsed="false">
      <c r="A15" s="4" t="n">
        <v>0</v>
      </c>
      <c r="B15" s="5" t="n">
        <v>0</v>
      </c>
      <c r="C15" s="13" t="e">
        <f aca="false">B15/B16</f>
        <v>#DIV/0!</v>
      </c>
      <c r="D15" s="14" t="e">
        <f aca="false">SUM(C2:C15)</f>
        <v>#DIV/0!</v>
      </c>
      <c r="E15" s="14" t="n">
        <f aca="false">A15*B15</f>
        <v>0</v>
      </c>
      <c r="F15" s="15" t="n">
        <f aca="false">A15*A15*B15</f>
        <v>0</v>
      </c>
      <c r="G15" s="3"/>
      <c r="H15" s="3"/>
      <c r="I15" s="3"/>
    </row>
    <row r="16" customFormat="false" ht="20.1" hidden="false" customHeight="true" outlineLevel="0" collapsed="false">
      <c r="A16" s="0"/>
      <c r="B16" s="1" t="n">
        <f aca="false">SUM(B2:B15)</f>
        <v>0</v>
      </c>
      <c r="D16" s="0"/>
      <c r="E16" s="1" t="n">
        <f aca="false">SUM(E2:E15)</f>
        <v>0</v>
      </c>
      <c r="F16" s="1" t="n">
        <f aca="false">SUM(F2:F15)</f>
        <v>0</v>
      </c>
      <c r="G16" s="3"/>
      <c r="H16" s="3"/>
      <c r="I16" s="3"/>
    </row>
    <row r="17" customFormat="false" ht="20.1" hidden="false" customHeight="true" outlineLevel="0" collapsed="false">
      <c r="A17" s="0"/>
      <c r="D17" s="0"/>
      <c r="G17" s="3"/>
      <c r="H17" s="3"/>
      <c r="I17" s="3"/>
    </row>
    <row r="18" customFormat="false" ht="20.1" hidden="false" customHeight="true" outlineLevel="0" collapsed="false">
      <c r="A18" s="0"/>
      <c r="D18" s="0"/>
      <c r="G18" s="3"/>
      <c r="H18" s="3"/>
      <c r="I18" s="3"/>
    </row>
    <row r="20" customFormat="false" ht="20.1" hidden="false" customHeight="true" outlineLevel="0" collapsed="false">
      <c r="A20" s="0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20.1" hidden="false" customHeight="tru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20.1" hidden="false" customHeight="true" outlineLevel="0" collapsed="false">
      <c r="A2" s="1" t="n">
        <v>1</v>
      </c>
      <c r="B2" s="1" t="n">
        <v>10</v>
      </c>
      <c r="C2" s="1" t="n">
        <v>1</v>
      </c>
      <c r="D2" s="1" t="n">
        <f aca="false">A2*C2</f>
        <v>1</v>
      </c>
      <c r="E2" s="1" t="n">
        <f aca="false">A2*D2</f>
        <v>1</v>
      </c>
      <c r="F2" s="1" t="n">
        <f aca="false">B2*C2</f>
        <v>10</v>
      </c>
      <c r="G2" s="1" t="n">
        <f aca="false">B2*F2</f>
        <v>100</v>
      </c>
      <c r="H2" s="1" t="n">
        <f aca="false">A2*B2*C2</f>
        <v>10</v>
      </c>
    </row>
    <row r="3" customFormat="false" ht="20.1" hidden="false" customHeight="true" outlineLevel="0" collapsed="false">
      <c r="A3" s="1" t="n">
        <v>2</v>
      </c>
      <c r="B3" s="1" t="n">
        <v>8</v>
      </c>
      <c r="C3" s="1" t="n">
        <v>1</v>
      </c>
      <c r="D3" s="1" t="n">
        <f aca="false">A3*C3</f>
        <v>2</v>
      </c>
      <c r="E3" s="1" t="n">
        <f aca="false">A3*D3</f>
        <v>4</v>
      </c>
      <c r="F3" s="1" t="n">
        <f aca="false">B3*C3</f>
        <v>8</v>
      </c>
      <c r="G3" s="1" t="n">
        <f aca="false">B3*F3</f>
        <v>64</v>
      </c>
      <c r="H3" s="1" t="n">
        <f aca="false">A3*B3*C3</f>
        <v>16</v>
      </c>
    </row>
    <row r="4" customFormat="false" ht="20.1" hidden="false" customHeight="true" outlineLevel="0" collapsed="false">
      <c r="A4" s="1" t="n">
        <v>3</v>
      </c>
      <c r="B4" s="1" t="n">
        <v>6</v>
      </c>
      <c r="C4" s="1" t="n">
        <v>1</v>
      </c>
      <c r="D4" s="1" t="n">
        <f aca="false">A4*C4</f>
        <v>3</v>
      </c>
      <c r="E4" s="1" t="n">
        <f aca="false">A4*D4</f>
        <v>9</v>
      </c>
      <c r="F4" s="1" t="n">
        <f aca="false">B4*C4</f>
        <v>6</v>
      </c>
      <c r="G4" s="1" t="n">
        <f aca="false">B4*F4</f>
        <v>36</v>
      </c>
      <c r="H4" s="1" t="n">
        <f aca="false">A4*B4*C4</f>
        <v>18</v>
      </c>
    </row>
    <row r="5" customFormat="false" ht="20.1" hidden="false" customHeight="true" outlineLevel="0" collapsed="false">
      <c r="A5" s="1" t="n">
        <v>4</v>
      </c>
      <c r="B5" s="1" t="n">
        <v>4</v>
      </c>
      <c r="C5" s="1" t="n">
        <v>1</v>
      </c>
      <c r="D5" s="1" t="n">
        <f aca="false">A5*C5</f>
        <v>4</v>
      </c>
      <c r="E5" s="1" t="n">
        <f aca="false">A5*D5</f>
        <v>16</v>
      </c>
      <c r="F5" s="1" t="n">
        <f aca="false">B5*C5</f>
        <v>4</v>
      </c>
      <c r="G5" s="1" t="n">
        <f aca="false">B5*F5</f>
        <v>16</v>
      </c>
      <c r="H5" s="1" t="n">
        <f aca="false">A5*B5*C5</f>
        <v>16</v>
      </c>
    </row>
    <row r="6" customFormat="false" ht="20.1" hidden="false" customHeight="true" outlineLevel="0" collapsed="false">
      <c r="A6" s="1" t="n">
        <v>5</v>
      </c>
      <c r="B6" s="1" t="n">
        <v>2</v>
      </c>
      <c r="C6" s="1" t="n">
        <v>1</v>
      </c>
      <c r="D6" s="1" t="n">
        <f aca="false">A6*C6</f>
        <v>5</v>
      </c>
      <c r="E6" s="1" t="n">
        <f aca="false">A6*D6</f>
        <v>25</v>
      </c>
      <c r="F6" s="1" t="n">
        <f aca="false">B6*C6</f>
        <v>2</v>
      </c>
      <c r="G6" s="1" t="n">
        <f aca="false">B6*F6</f>
        <v>4</v>
      </c>
      <c r="H6" s="1" t="n">
        <f aca="false">A6*B6*C6</f>
        <v>10</v>
      </c>
    </row>
    <row r="7" customFormat="false" ht="20.1" hidden="false" customHeight="true" outlineLevel="0" collapsed="false">
      <c r="A7" s="1" t="n">
        <v>6</v>
      </c>
      <c r="B7" s="1" t="n">
        <v>0</v>
      </c>
      <c r="C7" s="1" t="n">
        <v>1</v>
      </c>
      <c r="D7" s="1" t="n">
        <f aca="false">A7*C7</f>
        <v>6</v>
      </c>
      <c r="E7" s="1" t="n">
        <f aca="false">A7*D7</f>
        <v>36</v>
      </c>
      <c r="F7" s="1" t="n">
        <f aca="false">B7*C7</f>
        <v>0</v>
      </c>
      <c r="G7" s="1" t="n">
        <f aca="false">B7*F7</f>
        <v>0</v>
      </c>
      <c r="H7" s="1" t="n">
        <f aca="false">A7*B7*C7</f>
        <v>0</v>
      </c>
    </row>
    <row r="8" s="12" customFormat="true" ht="20.1" hidden="false" customHeight="true" outlineLevel="0" collapsed="false">
      <c r="C8" s="12" t="n">
        <f aca="false">SUM(C2:C7)</f>
        <v>6</v>
      </c>
      <c r="D8" s="12" t="n">
        <f aca="false">SUM(D2:D7)</f>
        <v>21</v>
      </c>
      <c r="E8" s="12" t="n">
        <f aca="false">SUM(E2:E7)</f>
        <v>91</v>
      </c>
      <c r="F8" s="12" t="n">
        <f aca="false">SUM(F2:F7)</f>
        <v>30</v>
      </c>
      <c r="G8" s="12" t="n">
        <f aca="false">SUM(G2:G7)</f>
        <v>220</v>
      </c>
      <c r="H8" s="12" t="n">
        <f aca="false">SUM(H2:H7)</f>
        <v>70</v>
      </c>
    </row>
    <row r="10" customFormat="false" ht="20.1" hidden="false" customHeight="true" outlineLevel="0" collapsed="false">
      <c r="A10" s="1" t="s">
        <v>9</v>
      </c>
      <c r="B10" s="1" t="n">
        <f aca="false">D8/C8</f>
        <v>3.5</v>
      </c>
      <c r="D10" s="1" t="s">
        <v>10</v>
      </c>
      <c r="E10" s="1" t="n">
        <f aca="false">F8/C8</f>
        <v>5</v>
      </c>
    </row>
    <row r="11" customFormat="false" ht="20.1" hidden="false" customHeight="true" outlineLevel="0" collapsed="false">
      <c r="A11" s="1" t="s">
        <v>11</v>
      </c>
      <c r="B11" s="1" t="n">
        <f aca="false">E8/C8-B10*B10</f>
        <v>2.91666666666667</v>
      </c>
      <c r="D11" s="1" t="s">
        <v>12</v>
      </c>
      <c r="E11" s="1" t="n">
        <f aca="false">G8/C8-E10*E10</f>
        <v>11.6666666666667</v>
      </c>
    </row>
    <row r="12" customFormat="false" ht="20.1" hidden="false" customHeight="true" outlineLevel="0" collapsed="false">
      <c r="A12" s="1" t="s">
        <v>13</v>
      </c>
      <c r="B12" s="1" t="n">
        <f aca="false">SQRT(B11)</f>
        <v>1.70782512765993</v>
      </c>
      <c r="D12" s="1" t="s">
        <v>14</v>
      </c>
      <c r="E12" s="1" t="n">
        <f aca="false">SQRT(E11)</f>
        <v>3.41565025531987</v>
      </c>
    </row>
    <row r="14" customFormat="false" ht="20.1" hidden="false" customHeight="true" outlineLevel="0" collapsed="false">
      <c r="A14" s="1" t="s">
        <v>15</v>
      </c>
      <c r="B14" s="1" t="n">
        <f aca="false">H8/C8-B10*E10</f>
        <v>-5.83333333333333</v>
      </c>
    </row>
    <row r="15" customFormat="false" ht="20.1" hidden="false" customHeight="true" outlineLevel="0" collapsed="false">
      <c r="D15" s="16" t="s">
        <v>16</v>
      </c>
      <c r="E15" s="1" t="n">
        <f aca="false">B14/(B12*E12)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20.1" hidden="false" customHeight="true" outlineLevel="0" collapsed="false">
      <c r="A1" s="1" t="s">
        <v>17</v>
      </c>
      <c r="B1" s="1" t="s">
        <v>18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customFormat="false" ht="20.1" hidden="false" customHeight="true" outlineLevel="0" collapsed="false">
      <c r="A2" s="1" t="n">
        <v>158</v>
      </c>
      <c r="B2" s="1" t="n">
        <v>163</v>
      </c>
      <c r="C2" s="1" t="n">
        <v>1</v>
      </c>
      <c r="D2" s="1" t="n">
        <f aca="false">A2*C2</f>
        <v>158</v>
      </c>
      <c r="E2" s="1" t="n">
        <f aca="false">A2*D2</f>
        <v>24964</v>
      </c>
      <c r="F2" s="1" t="n">
        <f aca="false">B2*C2</f>
        <v>163</v>
      </c>
      <c r="G2" s="1" t="n">
        <f aca="false">B2*F2</f>
        <v>26569</v>
      </c>
      <c r="H2" s="1" t="n">
        <f aca="false">A2*B2*C2</f>
        <v>25754</v>
      </c>
    </row>
    <row r="3" customFormat="false" ht="20.1" hidden="false" customHeight="true" outlineLevel="0" collapsed="false">
      <c r="A3" s="1" t="n">
        <v>162</v>
      </c>
      <c r="B3" s="1" t="n">
        <v>155</v>
      </c>
      <c r="C3" s="1" t="n">
        <v>1</v>
      </c>
      <c r="D3" s="1" t="n">
        <f aca="false">A3*C3</f>
        <v>162</v>
      </c>
      <c r="E3" s="1" t="n">
        <f aca="false">A3*D3</f>
        <v>26244</v>
      </c>
      <c r="F3" s="1" t="n">
        <f aca="false">B3*C3</f>
        <v>155</v>
      </c>
      <c r="G3" s="1" t="n">
        <f aca="false">B3*F3</f>
        <v>24025</v>
      </c>
      <c r="H3" s="1" t="n">
        <f aca="false">A3*B3*C3</f>
        <v>25110</v>
      </c>
    </row>
    <row r="4" customFormat="false" ht="20.1" hidden="false" customHeight="true" outlineLevel="0" collapsed="false">
      <c r="A4" s="1" t="n">
        <v>164</v>
      </c>
      <c r="B4" s="1" t="n">
        <v>160</v>
      </c>
      <c r="C4" s="1" t="n">
        <v>1</v>
      </c>
      <c r="D4" s="1" t="n">
        <f aca="false">A4*C4</f>
        <v>164</v>
      </c>
      <c r="E4" s="1" t="n">
        <f aca="false">A4*D4</f>
        <v>26896</v>
      </c>
      <c r="F4" s="1" t="n">
        <f aca="false">B4*C4</f>
        <v>160</v>
      </c>
      <c r="G4" s="1" t="n">
        <f aca="false">B4*F4</f>
        <v>25600</v>
      </c>
      <c r="H4" s="1" t="n">
        <f aca="false">A4*B4*C4</f>
        <v>26240</v>
      </c>
    </row>
    <row r="5" customFormat="false" ht="20.1" hidden="false" customHeight="true" outlineLevel="0" collapsed="false">
      <c r="A5" s="1" t="n">
        <v>165</v>
      </c>
      <c r="B5" s="1" t="n">
        <v>161</v>
      </c>
      <c r="C5" s="1" t="n">
        <v>1</v>
      </c>
      <c r="D5" s="1" t="n">
        <f aca="false">A5*C5</f>
        <v>165</v>
      </c>
      <c r="E5" s="1" t="n">
        <f aca="false">A5*D5</f>
        <v>27225</v>
      </c>
      <c r="F5" s="1" t="n">
        <f aca="false">B5*C5</f>
        <v>161</v>
      </c>
      <c r="G5" s="1" t="n">
        <f aca="false">B5*F5</f>
        <v>25921</v>
      </c>
      <c r="H5" s="1" t="n">
        <f aca="false">A5*B5*C5</f>
        <v>26565</v>
      </c>
    </row>
    <row r="6" customFormat="false" ht="20.1" hidden="false" customHeight="true" outlineLevel="0" collapsed="false">
      <c r="A6" s="1" t="n">
        <v>168</v>
      </c>
      <c r="B6" s="1" t="n">
        <v>164</v>
      </c>
      <c r="C6" s="1" t="n">
        <v>1</v>
      </c>
      <c r="D6" s="1" t="n">
        <f aca="false">A6*C6</f>
        <v>168</v>
      </c>
      <c r="E6" s="1" t="n">
        <f aca="false">A6*D6</f>
        <v>28224</v>
      </c>
      <c r="F6" s="1" t="n">
        <f aca="false">B6*C6</f>
        <v>164</v>
      </c>
      <c r="G6" s="1" t="n">
        <f aca="false">B6*F6</f>
        <v>26896</v>
      </c>
      <c r="H6" s="1" t="n">
        <f aca="false">A6*B6*C6</f>
        <v>27552</v>
      </c>
    </row>
    <row r="7" customFormat="false" ht="20.1" hidden="false" customHeight="true" outlineLevel="0" collapsed="false">
      <c r="A7" s="1" t="n">
        <v>169</v>
      </c>
      <c r="B7" s="1" t="n">
        <v>158</v>
      </c>
      <c r="C7" s="1" t="n">
        <v>1</v>
      </c>
      <c r="D7" s="1" t="n">
        <f aca="false">A7*C7</f>
        <v>169</v>
      </c>
      <c r="E7" s="1" t="n">
        <f aca="false">A7*D7</f>
        <v>28561</v>
      </c>
      <c r="F7" s="1" t="n">
        <f aca="false">B7*C7</f>
        <v>158</v>
      </c>
      <c r="G7" s="1" t="n">
        <f aca="false">B7*F7</f>
        <v>24964</v>
      </c>
      <c r="H7" s="1" t="n">
        <f aca="false">A7*B7*C7</f>
        <v>26702</v>
      </c>
    </row>
    <row r="8" customFormat="false" ht="20.1" hidden="false" customHeight="true" outlineLevel="0" collapsed="false">
      <c r="A8" s="1" t="n">
        <v>172</v>
      </c>
      <c r="B8" s="1" t="n">
        <v>175</v>
      </c>
      <c r="C8" s="1" t="n">
        <v>1</v>
      </c>
      <c r="D8" s="1" t="n">
        <f aca="false">A8*C8</f>
        <v>172</v>
      </c>
      <c r="E8" s="1" t="n">
        <f aca="false">A8*D8</f>
        <v>29584</v>
      </c>
      <c r="F8" s="1" t="n">
        <f aca="false">B8*C8</f>
        <v>175</v>
      </c>
      <c r="G8" s="1" t="n">
        <f aca="false">B8*F8</f>
        <v>30625</v>
      </c>
      <c r="H8" s="1" t="n">
        <f aca="false">A8*B8*C8</f>
        <v>30100</v>
      </c>
    </row>
    <row r="9" customFormat="false" ht="20.1" hidden="false" customHeight="true" outlineLevel="0" collapsed="false">
      <c r="A9" s="1" t="n">
        <v>172</v>
      </c>
      <c r="B9" s="1" t="n">
        <v>169</v>
      </c>
      <c r="C9" s="1" t="n">
        <v>1</v>
      </c>
      <c r="D9" s="1" t="n">
        <f aca="false">A9*C9</f>
        <v>172</v>
      </c>
      <c r="E9" s="1" t="n">
        <f aca="false">A9*D9</f>
        <v>29584</v>
      </c>
      <c r="F9" s="1" t="n">
        <f aca="false">B9*C9</f>
        <v>169</v>
      </c>
      <c r="G9" s="1" t="n">
        <f aca="false">B9*F9</f>
        <v>28561</v>
      </c>
      <c r="H9" s="1" t="n">
        <f aca="false">A9*B9*C9</f>
        <v>29068</v>
      </c>
    </row>
    <row r="10" customFormat="false" ht="20.1" hidden="false" customHeight="true" outlineLevel="0" collapsed="false">
      <c r="A10" s="1" t="n">
        <v>174</v>
      </c>
      <c r="B10" s="1" t="n">
        <v>166</v>
      </c>
      <c r="C10" s="1" t="n">
        <v>1</v>
      </c>
      <c r="D10" s="1" t="n">
        <f aca="false">A10*C10</f>
        <v>174</v>
      </c>
      <c r="E10" s="1" t="n">
        <f aca="false">A10*D10</f>
        <v>30276</v>
      </c>
      <c r="F10" s="1" t="n">
        <f aca="false">B10*C10</f>
        <v>166</v>
      </c>
      <c r="G10" s="1" t="n">
        <f aca="false">B10*F10</f>
        <v>27556</v>
      </c>
      <c r="H10" s="1" t="n">
        <f aca="false">A10*B10*C10</f>
        <v>28884</v>
      </c>
    </row>
    <row r="11" customFormat="false" ht="20.1" hidden="false" customHeight="true" outlineLevel="0" collapsed="false">
      <c r="A11" s="1" t="n">
        <v>178</v>
      </c>
      <c r="B11" s="1" t="n">
        <v>172</v>
      </c>
      <c r="C11" s="1" t="n">
        <v>1</v>
      </c>
      <c r="D11" s="1" t="n">
        <f aca="false">A11*C11</f>
        <v>178</v>
      </c>
      <c r="E11" s="1" t="n">
        <f aca="false">A11*D11</f>
        <v>31684</v>
      </c>
      <c r="F11" s="1" t="n">
        <f aca="false">B11*C11</f>
        <v>172</v>
      </c>
      <c r="G11" s="1" t="n">
        <f aca="false">B11*F11</f>
        <v>29584</v>
      </c>
      <c r="H11" s="1" t="n">
        <f aca="false">A11*B11*C11</f>
        <v>30616</v>
      </c>
    </row>
    <row r="12" s="12" customFormat="true" ht="20.1" hidden="false" customHeight="true" outlineLevel="0" collapsed="false">
      <c r="C12" s="12" t="n">
        <f aca="false">SUM(C2:C11)</f>
        <v>10</v>
      </c>
      <c r="D12" s="12" t="n">
        <f aca="false">SUM(D2:D11)</f>
        <v>1682</v>
      </c>
      <c r="E12" s="12" t="n">
        <f aca="false">SUM(E2:E11)</f>
        <v>283242</v>
      </c>
      <c r="F12" s="12" t="n">
        <f aca="false">SUM(F2:F11)</f>
        <v>1643</v>
      </c>
      <c r="G12" s="12" t="n">
        <f aca="false">SUM(G2:G11)</f>
        <v>270301</v>
      </c>
      <c r="H12" s="12" t="n">
        <f aca="false">SUM(H2:H11)</f>
        <v>276591</v>
      </c>
    </row>
    <row r="14" customFormat="false" ht="20.1" hidden="false" customHeight="true" outlineLevel="0" collapsed="false">
      <c r="A14" s="1" t="s">
        <v>9</v>
      </c>
      <c r="B14" s="1" t="n">
        <f aca="false">D12/C12</f>
        <v>168.2</v>
      </c>
      <c r="D14" s="1" t="s">
        <v>10</v>
      </c>
      <c r="E14" s="1" t="n">
        <f aca="false">F12/C12</f>
        <v>164.3</v>
      </c>
    </row>
    <row r="15" customFormat="false" ht="20.1" hidden="false" customHeight="true" outlineLevel="0" collapsed="false">
      <c r="A15" s="1" t="s">
        <v>11</v>
      </c>
      <c r="B15" s="1" t="n">
        <f aca="false">E12/C12-B14*B14</f>
        <v>32.9600000000028</v>
      </c>
      <c r="D15" s="1" t="s">
        <v>12</v>
      </c>
      <c r="E15" s="1" t="n">
        <f aca="false">G12/C12-E14*E14</f>
        <v>35.6099999999933</v>
      </c>
    </row>
    <row r="16" customFormat="false" ht="20.1" hidden="false" customHeight="true" outlineLevel="0" collapsed="false">
      <c r="A16" s="1" t="s">
        <v>13</v>
      </c>
      <c r="B16" s="1" t="n">
        <f aca="false">SQRT(B15)</f>
        <v>5.74108003776317</v>
      </c>
      <c r="D16" s="1" t="s">
        <v>14</v>
      </c>
      <c r="E16" s="1" t="n">
        <f aca="false">SQRT(E15)</f>
        <v>5.96741149913372</v>
      </c>
    </row>
    <row r="18" customFormat="false" ht="20.1" hidden="false" customHeight="true" outlineLevel="0" collapsed="false">
      <c r="A18" s="1" t="s">
        <v>15</v>
      </c>
      <c r="B18" s="1" t="n">
        <f aca="false">H12/C12-B14*E14</f>
        <v>23.8400000000001</v>
      </c>
    </row>
    <row r="19" customFormat="false" ht="20.1" hidden="false" customHeight="true" outlineLevel="0" collapsed="false">
      <c r="D19" s="16" t="s">
        <v>16</v>
      </c>
      <c r="E19" s="1" t="n">
        <f aca="false">B18/(B16*E16)</f>
        <v>0.69586767491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27:37Z</dcterms:created>
  <dc:creator>IES MIGUEL HERNÁNDEZ</dc:creator>
  <dc:description/>
  <dc:language>en-US</dc:language>
  <cp:lastModifiedBy>Miguel</cp:lastModifiedBy>
  <dcterms:modified xsi:type="dcterms:W3CDTF">2018-05-09T15:37:37Z</dcterms:modified>
  <cp:revision>0</cp:revision>
  <dc:subject/>
  <dc:title/>
</cp:coreProperties>
</file>